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Den richtigen Moment gibts nicht. Erst am Tag vor Abflug steigen fast alle Preise</t>
  </si>
  <si>
    <t xml:space="preserve">Tiefster Preis</t>
  </si>
  <si>
    <t xml:space="preserve">Durchschnitt</t>
  </si>
  <si>
    <t xml:space="preserve">Basel-Fuerteventura</t>
  </si>
  <si>
    <t xml:space="preserve">EasyJet</t>
  </si>
  <si>
    <t xml:space="preserve">Basel-Malaga</t>
  </si>
  <si>
    <t xml:space="preserve">Basel-Mallorca</t>
  </si>
  <si>
    <t xml:space="preserve">Basel-Olbia</t>
  </si>
  <si>
    <t xml:space="preserve">ZRH-Amsterdam</t>
  </si>
  <si>
    <t xml:space="preserve">KLM</t>
  </si>
  <si>
    <t xml:space="preserve">359*</t>
  </si>
  <si>
    <t xml:space="preserve">Swiss</t>
  </si>
  <si>
    <t xml:space="preserve">ZRH-Kopenhagen</t>
  </si>
  <si>
    <t xml:space="preserve">SAS</t>
  </si>
  <si>
    <t xml:space="preserve">ZRH-Lissabon</t>
  </si>
  <si>
    <t xml:space="preserve">Easy Jet</t>
  </si>
  <si>
    <t xml:space="preserve">TAP</t>
  </si>
  <si>
    <t xml:space="preserve">ZRH-Nizza</t>
  </si>
  <si>
    <t xml:space="preserve">ZRH-Paris</t>
  </si>
  <si>
    <t xml:space="preserve">Air France</t>
  </si>
  <si>
    <t xml:space="preserve">240**</t>
  </si>
  <si>
    <t xml:space="preserve">ZRH-Wien</t>
  </si>
  <si>
    <t xml:space="preserve">Austrian Airl.</t>
  </si>
  <si>
    <t xml:space="preserve">tiefster Preis im Beobachtungszeitraum</t>
  </si>
  <si>
    <t xml:space="preserve">höchster Preis im Beobachtungszeitraum</t>
  </si>
  <si>
    <t xml:space="preserve">* Sitzreservation nur für Rückflug möglich</t>
  </si>
  <si>
    <t xml:space="preserve">** alternative Abflugzeit: 7:45</t>
  </si>
  <si>
    <t xml:space="preserve">Angaben in Fran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mbria"/>
      <family val="0"/>
    </font>
    <font>
      <sz val="12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83"/>
    <col collapsed="false" customWidth="true" hidden="false" outlineLevel="0" max="26" min="26" style="0" width="11.83"/>
    <col collapsed="false" customWidth="true" hidden="false" outlineLevel="0" max="27" min="27" style="1" width="11.49"/>
  </cols>
  <sheetData>
    <row r="1" s="3" customFormat="true" ht="18" hidden="false" customHeight="false" outlineLevel="0" collapsed="false">
      <c r="A1" s="2" t="s">
        <v>0</v>
      </c>
      <c r="AA1" s="4"/>
    </row>
    <row r="2" customFormat="false" ht="15" hidden="false" customHeight="false" outlineLevel="0" collapsed="false">
      <c r="C2" s="5" t="n">
        <v>43088</v>
      </c>
      <c r="D2" s="5" t="n">
        <v>43117</v>
      </c>
      <c r="E2" s="5" t="n">
        <v>43123</v>
      </c>
      <c r="F2" s="5" t="n">
        <v>43129</v>
      </c>
      <c r="G2" s="5" t="n">
        <v>43133</v>
      </c>
      <c r="H2" s="6" t="n">
        <v>43137</v>
      </c>
      <c r="I2" s="5" t="n">
        <v>43140</v>
      </c>
      <c r="J2" s="6" t="n">
        <v>43143</v>
      </c>
      <c r="K2" s="5" t="n">
        <v>43147</v>
      </c>
      <c r="L2" s="5" t="n">
        <v>43153</v>
      </c>
      <c r="M2" s="5" t="n">
        <v>43157</v>
      </c>
      <c r="N2" s="5" t="n">
        <v>43161</v>
      </c>
      <c r="O2" s="5" t="n">
        <v>43165</v>
      </c>
      <c r="P2" s="5" t="n">
        <v>43171</v>
      </c>
      <c r="Q2" s="5" t="n">
        <v>43174</v>
      </c>
      <c r="R2" s="5" t="n">
        <v>43179</v>
      </c>
      <c r="S2" s="5" t="n">
        <v>43181</v>
      </c>
      <c r="T2" s="5" t="n">
        <v>43186</v>
      </c>
      <c r="U2" s="5" t="n">
        <v>43188</v>
      </c>
      <c r="V2" s="5" t="n">
        <v>43193</v>
      </c>
      <c r="W2" s="5" t="n">
        <v>43196</v>
      </c>
      <c r="X2" s="5" t="n">
        <v>43203</v>
      </c>
      <c r="Y2" s="5" t="n">
        <v>43206</v>
      </c>
      <c r="Z2" s="7" t="s">
        <v>1</v>
      </c>
      <c r="AA2" s="8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n">
        <v>248</v>
      </c>
      <c r="D3" s="0" t="n">
        <v>249.25</v>
      </c>
      <c r="E3" s="0" t="n">
        <v>266.95</v>
      </c>
      <c r="F3" s="0" t="n">
        <v>259.35</v>
      </c>
      <c r="G3" s="0" t="n">
        <v>299.8</v>
      </c>
      <c r="H3" s="9" t="n">
        <v>331.15</v>
      </c>
      <c r="I3" s="0" t="n">
        <v>369</v>
      </c>
      <c r="J3" s="9" t="n">
        <v>369</v>
      </c>
      <c r="K3" s="10" t="n">
        <v>376.6</v>
      </c>
      <c r="L3" s="11" t="n">
        <v>317.51</v>
      </c>
      <c r="M3" s="12" t="n">
        <v>317.5</v>
      </c>
      <c r="N3" s="0" t="n">
        <v>321</v>
      </c>
      <c r="O3" s="0" t="n">
        <v>330.15</v>
      </c>
      <c r="P3" s="0" t="n">
        <v>331.8</v>
      </c>
      <c r="Q3" s="0" t="n">
        <v>331.8</v>
      </c>
      <c r="R3" s="0" t="n">
        <v>251</v>
      </c>
      <c r="S3" s="0" t="n">
        <v>248.45</v>
      </c>
      <c r="T3" s="0" t="n">
        <v>238.35</v>
      </c>
      <c r="U3" s="13" t="n">
        <v>220.55</v>
      </c>
      <c r="V3" s="0" t="n">
        <v>226.6</v>
      </c>
      <c r="W3" s="0" t="n">
        <v>245.9</v>
      </c>
      <c r="X3" s="0" t="n">
        <v>253.5</v>
      </c>
      <c r="Y3" s="0" t="n">
        <v>246.7</v>
      </c>
      <c r="Z3" s="14" t="n">
        <v>394.5</v>
      </c>
      <c r="AA3" s="1" t="n">
        <f aca="false">AVERAGE(C3:Y3)</f>
        <v>289.12652173913</v>
      </c>
    </row>
    <row r="4" customFormat="false" ht="15" hidden="false" customHeight="false" outlineLevel="0" collapsed="false">
      <c r="A4" s="0" t="s">
        <v>5</v>
      </c>
      <c r="B4" s="0" t="s">
        <v>4</v>
      </c>
      <c r="C4" s="13" t="n">
        <v>194</v>
      </c>
      <c r="D4" s="0" t="n">
        <v>291.9</v>
      </c>
      <c r="E4" s="0" t="n">
        <v>279.25</v>
      </c>
      <c r="F4" s="0" t="n">
        <v>312.05</v>
      </c>
      <c r="G4" s="0" t="n">
        <v>312.05</v>
      </c>
      <c r="H4" s="9" t="n">
        <v>323.15</v>
      </c>
      <c r="I4" s="0" t="n">
        <v>305.5</v>
      </c>
      <c r="J4" s="9" t="n">
        <v>305.5</v>
      </c>
      <c r="K4" s="0" t="n">
        <v>286.95</v>
      </c>
      <c r="L4" s="15" t="n">
        <v>260.68</v>
      </c>
      <c r="M4" s="12" t="n">
        <v>286.95</v>
      </c>
      <c r="N4" s="0" t="n">
        <v>286.95</v>
      </c>
      <c r="O4" s="0" t="n">
        <v>324.05</v>
      </c>
      <c r="P4" s="0" t="n">
        <v>286.8</v>
      </c>
      <c r="Q4" s="0" t="n">
        <v>300.05</v>
      </c>
      <c r="R4" s="0" t="n">
        <v>309.65</v>
      </c>
      <c r="S4" s="0" t="n">
        <v>329.1</v>
      </c>
      <c r="T4" s="0" t="n">
        <v>334.15</v>
      </c>
      <c r="U4" s="0" t="n">
        <v>282.75</v>
      </c>
      <c r="V4" s="0" t="n">
        <v>264.1</v>
      </c>
      <c r="W4" s="0" t="n">
        <v>271.8</v>
      </c>
      <c r="X4" s="0" t="n">
        <v>283.4</v>
      </c>
      <c r="Y4" s="10" t="n">
        <v>364.35</v>
      </c>
      <c r="Z4" s="14" t="n">
        <v>327.5</v>
      </c>
      <c r="AA4" s="1" t="n">
        <f aca="false">AVERAGE(C4:Y4)</f>
        <v>295.440434782609</v>
      </c>
    </row>
    <row r="5" customFormat="false" ht="15" hidden="false" customHeight="false" outlineLevel="0" collapsed="false">
      <c r="A5" s="0" t="s">
        <v>6</v>
      </c>
      <c r="B5" s="0" t="s">
        <v>4</v>
      </c>
      <c r="C5" s="9" t="n">
        <v>143</v>
      </c>
      <c r="D5" s="0" t="n">
        <v>157.9</v>
      </c>
      <c r="E5" s="0" t="n">
        <v>164.45</v>
      </c>
      <c r="F5" s="0" t="n">
        <v>192.25</v>
      </c>
      <c r="G5" s="0" t="n">
        <v>192.25</v>
      </c>
      <c r="H5" s="9" t="n">
        <v>205.1</v>
      </c>
      <c r="I5" s="0" t="n">
        <v>205.1</v>
      </c>
      <c r="J5" s="9" t="n">
        <v>210.15</v>
      </c>
      <c r="K5" s="0" t="n">
        <v>235.45</v>
      </c>
      <c r="L5" s="11" t="n">
        <v>185.71</v>
      </c>
      <c r="M5" s="16" t="n">
        <v>235.45</v>
      </c>
      <c r="N5" s="10" t="n">
        <v>235.45</v>
      </c>
      <c r="O5" s="13" t="n">
        <v>125.95</v>
      </c>
      <c r="P5" s="0" t="n">
        <v>216.7</v>
      </c>
      <c r="Q5" s="0" t="n">
        <v>194.4</v>
      </c>
      <c r="R5" s="0" t="n">
        <v>170.55</v>
      </c>
      <c r="S5" s="0" t="n">
        <v>170.55</v>
      </c>
      <c r="T5" s="0" t="n">
        <v>169.5</v>
      </c>
      <c r="U5" s="0" t="n">
        <v>152.65</v>
      </c>
      <c r="V5" s="0" t="n">
        <v>143.55</v>
      </c>
      <c r="W5" s="0" t="n">
        <v>143.55</v>
      </c>
      <c r="X5" s="0" t="n">
        <v>149.6</v>
      </c>
      <c r="Y5" s="0" t="n">
        <v>169.65</v>
      </c>
      <c r="Z5" s="14" t="n">
        <v>254</v>
      </c>
      <c r="AA5" s="1" t="n">
        <f aca="false">AVERAGE(C5:Y5)</f>
        <v>181.256956521739</v>
      </c>
    </row>
    <row r="6" customFormat="false" ht="15" hidden="false" customHeight="false" outlineLevel="0" collapsed="false">
      <c r="A6" s="0" t="s">
        <v>7</v>
      </c>
      <c r="B6" s="0" t="s">
        <v>4</v>
      </c>
      <c r="C6" s="0" t="n">
        <v>143</v>
      </c>
      <c r="D6" s="0" t="n">
        <v>146.8</v>
      </c>
      <c r="E6" s="0" t="n">
        <v>142.75</v>
      </c>
      <c r="F6" s="0" t="n">
        <v>142.65</v>
      </c>
      <c r="G6" s="0" t="n">
        <v>142.65</v>
      </c>
      <c r="H6" s="9" t="n">
        <v>142.65</v>
      </c>
      <c r="I6" s="0" t="n">
        <v>142.55</v>
      </c>
      <c r="J6" s="9" t="n">
        <v>142.55</v>
      </c>
      <c r="K6" s="9" t="n">
        <v>125.9</v>
      </c>
      <c r="L6" s="17" t="n">
        <v>125.92</v>
      </c>
      <c r="M6" s="18" t="n">
        <v>130.95</v>
      </c>
      <c r="N6" s="9" t="n">
        <v>125.9</v>
      </c>
      <c r="O6" s="0" t="n">
        <v>125.95</v>
      </c>
      <c r="P6" s="0" t="n">
        <v>126</v>
      </c>
      <c r="Q6" s="0" t="n">
        <v>123.1</v>
      </c>
      <c r="R6" s="13" t="n">
        <v>121</v>
      </c>
      <c r="S6" s="0" t="n">
        <v>123.5</v>
      </c>
      <c r="T6" s="0" t="n">
        <v>126.05</v>
      </c>
      <c r="U6" s="0" t="n">
        <v>126.05</v>
      </c>
      <c r="V6" s="0" t="n">
        <v>126.05</v>
      </c>
      <c r="W6" s="0" t="n">
        <v>126.1</v>
      </c>
      <c r="X6" s="0" t="n">
        <v>126.1</v>
      </c>
      <c r="Y6" s="10" t="n">
        <v>167.85</v>
      </c>
      <c r="Z6" s="14" t="n">
        <v>180.5</v>
      </c>
      <c r="AA6" s="1" t="n">
        <f aca="false">AVERAGE(C6:Y6)</f>
        <v>133.566086956522</v>
      </c>
    </row>
    <row r="7" customFormat="false" ht="15" hidden="false" customHeight="false" outlineLevel="0" collapsed="false">
      <c r="A7" s="19" t="s">
        <v>8</v>
      </c>
      <c r="B7" s="0" t="s">
        <v>9</v>
      </c>
      <c r="C7" s="13" t="n">
        <v>203</v>
      </c>
      <c r="D7" s="13" t="n">
        <v>203</v>
      </c>
      <c r="E7" s="0" t="n">
        <v>271</v>
      </c>
      <c r="F7" s="0" t="n">
        <v>277.5</v>
      </c>
      <c r="G7" s="0" t="n">
        <v>267.5</v>
      </c>
      <c r="H7" s="9" t="n">
        <v>267.5</v>
      </c>
      <c r="I7" s="0" t="n">
        <v>267.5</v>
      </c>
      <c r="J7" s="9" t="n">
        <v>267.5</v>
      </c>
      <c r="K7" s="0" t="n">
        <v>267.5</v>
      </c>
      <c r="L7" s="11" t="n">
        <v>205.5</v>
      </c>
      <c r="M7" s="12" t="n">
        <v>251.5</v>
      </c>
      <c r="N7" s="0" t="n">
        <v>257.5</v>
      </c>
      <c r="O7" s="0" t="n">
        <v>277.5</v>
      </c>
      <c r="P7" s="0" t="n">
        <v>283</v>
      </c>
      <c r="Q7" s="0" t="n">
        <v>285</v>
      </c>
      <c r="R7" s="0" t="n">
        <v>285</v>
      </c>
      <c r="S7" s="0" t="n">
        <v>315</v>
      </c>
      <c r="T7" s="0" t="n">
        <v>350</v>
      </c>
      <c r="U7" s="0" t="n">
        <v>392</v>
      </c>
      <c r="V7" s="0" t="n">
        <v>406</v>
      </c>
      <c r="W7" s="0" t="n">
        <v>416</v>
      </c>
      <c r="X7" s="10" t="n">
        <v>457</v>
      </c>
      <c r="Y7" s="0" t="s">
        <v>10</v>
      </c>
      <c r="Z7" s="14" t="n">
        <v>178</v>
      </c>
      <c r="AA7" s="1" t="n">
        <f aca="false">AVERAGE(C7:Y7)</f>
        <v>294.227272727273</v>
      </c>
    </row>
    <row r="8" customFormat="false" ht="15" hidden="false" customHeight="false" outlineLevel="0" collapsed="false">
      <c r="A8" s="19" t="s">
        <v>8</v>
      </c>
      <c r="B8" s="0" t="s">
        <v>11</v>
      </c>
      <c r="C8" s="0" t="n">
        <v>153</v>
      </c>
      <c r="D8" s="0" t="n">
        <v>153</v>
      </c>
      <c r="E8" s="0" t="n">
        <v>153</v>
      </c>
      <c r="F8" s="13" t="n">
        <v>152.5</v>
      </c>
      <c r="G8" s="13" t="n">
        <v>152.5</v>
      </c>
      <c r="H8" s="13" t="n">
        <v>152.5</v>
      </c>
      <c r="I8" s="13" t="n">
        <v>152.5</v>
      </c>
      <c r="J8" s="13" t="n">
        <v>152.5</v>
      </c>
      <c r="K8" s="13" t="n">
        <v>152.5</v>
      </c>
      <c r="L8" s="11" t="n">
        <v>153</v>
      </c>
      <c r="M8" s="20" t="n">
        <v>152.5</v>
      </c>
      <c r="N8" s="13" t="n">
        <v>152.5</v>
      </c>
      <c r="O8" s="13" t="n">
        <v>152.5</v>
      </c>
      <c r="P8" s="0" t="n">
        <v>153</v>
      </c>
      <c r="Q8" s="0" t="n">
        <v>163</v>
      </c>
      <c r="R8" s="0" t="n">
        <v>203</v>
      </c>
      <c r="S8" s="0" t="n">
        <v>163</v>
      </c>
      <c r="T8" s="0" t="n">
        <v>156</v>
      </c>
      <c r="U8" s="0" t="n">
        <v>156</v>
      </c>
      <c r="V8" s="0" t="n">
        <v>173</v>
      </c>
      <c r="W8" s="0" t="n">
        <v>223</v>
      </c>
      <c r="X8" s="0" t="n">
        <v>259</v>
      </c>
      <c r="Y8" s="10" t="n">
        <v>295</v>
      </c>
      <c r="Z8" s="14" t="n">
        <v>170.35</v>
      </c>
      <c r="AA8" s="1" t="n">
        <f aca="false">AVERAGE(C8:X8)</f>
        <v>165.159090909091</v>
      </c>
    </row>
    <row r="9" customFormat="false" ht="15" hidden="false" customHeight="false" outlineLevel="0" collapsed="false">
      <c r="A9" s="19" t="s">
        <v>12</v>
      </c>
      <c r="B9" s="0" t="s">
        <v>13</v>
      </c>
      <c r="C9" s="0" t="n">
        <v>210</v>
      </c>
      <c r="D9" s="0" t="n">
        <v>221.5</v>
      </c>
      <c r="E9" s="0" t="n">
        <v>220.5</v>
      </c>
      <c r="F9" s="0" t="n">
        <v>220</v>
      </c>
      <c r="G9" s="0" t="n">
        <v>220</v>
      </c>
      <c r="H9" s="9" t="n">
        <v>218</v>
      </c>
      <c r="I9" s="0" t="n">
        <v>220</v>
      </c>
      <c r="J9" s="9" t="n">
        <v>250.5</v>
      </c>
      <c r="K9" s="13" t="n">
        <v>180</v>
      </c>
      <c r="L9" s="11" t="n">
        <v>250.5</v>
      </c>
      <c r="M9" s="12" t="n">
        <v>250.5</v>
      </c>
      <c r="N9" s="0" t="n">
        <v>250.5</v>
      </c>
      <c r="O9" s="0" t="n">
        <v>250.5</v>
      </c>
      <c r="P9" s="0" t="n">
        <v>251.5</v>
      </c>
      <c r="Q9" s="0" t="n">
        <v>251.5</v>
      </c>
      <c r="R9" s="0" t="n">
        <v>282.5</v>
      </c>
      <c r="S9" s="0" t="n">
        <v>311</v>
      </c>
      <c r="T9" s="0" t="n">
        <v>311</v>
      </c>
      <c r="U9" s="0" t="n">
        <v>402</v>
      </c>
      <c r="V9" s="0" t="n">
        <v>402</v>
      </c>
      <c r="W9" s="0" t="n">
        <v>567.5</v>
      </c>
      <c r="X9" s="0" t="n">
        <v>567.5</v>
      </c>
      <c r="Y9" s="10" t="n">
        <v>854.5</v>
      </c>
      <c r="Z9" s="14" t="n">
        <v>175.5</v>
      </c>
      <c r="AA9" s="1" t="n">
        <f aca="false">AVERAGE(C9:Y9)</f>
        <v>311.45652173913</v>
      </c>
    </row>
    <row r="10" customFormat="false" ht="15" hidden="false" customHeight="false" outlineLevel="0" collapsed="false">
      <c r="A10" s="19" t="s">
        <v>12</v>
      </c>
      <c r="B10" s="0" t="s">
        <v>11</v>
      </c>
      <c r="C10" s="0" t="n">
        <v>241</v>
      </c>
      <c r="D10" s="0" t="n">
        <v>241.5</v>
      </c>
      <c r="E10" s="0" t="n">
        <v>241.5</v>
      </c>
      <c r="F10" s="0" t="n">
        <v>241</v>
      </c>
      <c r="G10" s="0" t="n">
        <v>241</v>
      </c>
      <c r="H10" s="13" t="n">
        <v>239</v>
      </c>
      <c r="I10" s="13" t="n">
        <v>239</v>
      </c>
      <c r="J10" s="13" t="n">
        <v>239</v>
      </c>
      <c r="K10" s="13" t="n">
        <v>239</v>
      </c>
      <c r="L10" s="21" t="n">
        <v>239</v>
      </c>
      <c r="M10" s="20" t="n">
        <v>239</v>
      </c>
      <c r="N10" s="13" t="n">
        <v>239</v>
      </c>
      <c r="O10" s="13" t="n">
        <v>239</v>
      </c>
      <c r="P10" s="0" t="n">
        <v>240</v>
      </c>
      <c r="Q10" s="0" t="n">
        <v>240</v>
      </c>
      <c r="R10" s="0" t="n">
        <v>279.5</v>
      </c>
      <c r="S10" s="0" t="n">
        <v>279.5</v>
      </c>
      <c r="T10" s="0" t="n">
        <v>359.5</v>
      </c>
      <c r="U10" s="0" t="n">
        <v>359.5</v>
      </c>
      <c r="V10" s="0" t="n">
        <v>420</v>
      </c>
      <c r="W10" s="0" t="n">
        <v>418.5</v>
      </c>
      <c r="X10" s="0" t="n">
        <v>458.5</v>
      </c>
      <c r="Y10" s="10" t="n">
        <v>633.5</v>
      </c>
      <c r="Z10" s="14" t="n">
        <v>156.05</v>
      </c>
      <c r="AA10" s="1" t="n">
        <f aca="false">AVERAGE(C10:Y10)</f>
        <v>295.934782608696</v>
      </c>
    </row>
    <row r="11" customFormat="false" ht="15" hidden="false" customHeight="false" outlineLevel="0" collapsed="false">
      <c r="A11" s="19" t="s">
        <v>14</v>
      </c>
      <c r="B11" s="0" t="s">
        <v>15</v>
      </c>
      <c r="C11" s="13" t="n">
        <v>156</v>
      </c>
      <c r="D11" s="0" t="n">
        <v>195.45</v>
      </c>
      <c r="E11" s="0" t="n">
        <v>204.55</v>
      </c>
      <c r="F11" s="0" t="n">
        <v>209.6</v>
      </c>
      <c r="G11" s="0" t="n">
        <v>215.65</v>
      </c>
      <c r="H11" s="9" t="n">
        <v>215.65</v>
      </c>
      <c r="I11" s="0" t="n">
        <v>209.6</v>
      </c>
      <c r="J11" s="9" t="n">
        <v>209.6</v>
      </c>
      <c r="K11" s="0" t="n">
        <v>177.7</v>
      </c>
      <c r="L11" s="11" t="n">
        <v>182.73</v>
      </c>
      <c r="M11" s="12" t="n">
        <v>242.5</v>
      </c>
      <c r="N11" s="0" t="n">
        <v>253.65</v>
      </c>
      <c r="O11" s="0" t="n">
        <v>253.65</v>
      </c>
      <c r="P11" s="0" t="n">
        <v>253.65</v>
      </c>
      <c r="Q11" s="0" t="n">
        <v>251.75</v>
      </c>
      <c r="R11" s="0" t="n">
        <v>244.55</v>
      </c>
      <c r="S11" s="0" t="n">
        <v>234.35</v>
      </c>
      <c r="T11" s="0" t="n">
        <v>215.65</v>
      </c>
      <c r="U11" s="0" t="n">
        <v>223.25</v>
      </c>
      <c r="V11" s="0" t="n">
        <v>236.85</v>
      </c>
      <c r="W11" s="0" t="n">
        <v>247.05</v>
      </c>
      <c r="X11" s="0" t="n">
        <v>239.5</v>
      </c>
      <c r="Y11" s="10" t="n">
        <v>282.3</v>
      </c>
      <c r="Z11" s="14" t="n">
        <v>402.5</v>
      </c>
      <c r="AA11" s="1" t="n">
        <f aca="false">AVERAGE(C11:Y11)</f>
        <v>224.140434782609</v>
      </c>
    </row>
    <row r="12" customFormat="false" ht="15" hidden="false" customHeight="false" outlineLevel="0" collapsed="false">
      <c r="A12" s="19" t="s">
        <v>14</v>
      </c>
      <c r="B12" s="0" t="s">
        <v>11</v>
      </c>
      <c r="C12" s="10" t="n">
        <v>479</v>
      </c>
      <c r="D12" s="10" t="n">
        <v>479</v>
      </c>
      <c r="E12" s="10" t="n">
        <v>479</v>
      </c>
      <c r="F12" s="10" t="n">
        <v>479</v>
      </c>
      <c r="G12" s="10" t="n">
        <v>479</v>
      </c>
      <c r="H12" s="10" t="n">
        <v>479</v>
      </c>
      <c r="I12" s="10" t="n">
        <v>479</v>
      </c>
      <c r="J12" s="9" t="n">
        <v>404</v>
      </c>
      <c r="K12" s="0" t="n">
        <v>353.5</v>
      </c>
      <c r="L12" s="11" t="n">
        <v>378.5</v>
      </c>
      <c r="M12" s="12" t="n">
        <v>378.5</v>
      </c>
      <c r="N12" s="13" t="n">
        <v>303.5</v>
      </c>
      <c r="O12" s="0" t="n">
        <v>304</v>
      </c>
      <c r="P12" s="0" t="n">
        <v>329</v>
      </c>
      <c r="Q12" s="0" t="n">
        <v>329</v>
      </c>
      <c r="R12" s="0" t="n">
        <v>329</v>
      </c>
      <c r="S12" s="0" t="n">
        <v>329</v>
      </c>
      <c r="T12" s="0" t="n">
        <v>389</v>
      </c>
      <c r="U12" s="0" t="n">
        <v>389</v>
      </c>
      <c r="V12" s="0" t="n">
        <v>404</v>
      </c>
      <c r="W12" s="0" t="n">
        <v>386</v>
      </c>
      <c r="X12" s="0" t="n">
        <v>386</v>
      </c>
      <c r="Y12" s="0" t="n">
        <v>456.5</v>
      </c>
      <c r="Z12" s="14" t="n">
        <v>142.5</v>
      </c>
      <c r="AA12" s="1" t="n">
        <f aca="false">AVERAGE(C10:Y10)</f>
        <v>295.934782608696</v>
      </c>
    </row>
    <row r="13" customFormat="false" ht="15" hidden="false" customHeight="false" outlineLevel="0" collapsed="false">
      <c r="A13" s="19" t="s">
        <v>14</v>
      </c>
      <c r="B13" s="0" t="s">
        <v>16</v>
      </c>
      <c r="C13" s="0" t="n">
        <v>300</v>
      </c>
      <c r="D13" s="0" t="n">
        <v>419</v>
      </c>
      <c r="E13" s="0" t="n">
        <v>414</v>
      </c>
      <c r="F13" s="0" t="n">
        <v>419</v>
      </c>
      <c r="G13" s="10" t="n">
        <v>425</v>
      </c>
      <c r="H13" s="10" t="n">
        <v>425</v>
      </c>
      <c r="I13" s="0" t="n">
        <v>407</v>
      </c>
      <c r="J13" s="9" t="n">
        <v>313.5</v>
      </c>
      <c r="K13" s="0" t="n">
        <v>313.5</v>
      </c>
      <c r="L13" s="11" t="n">
        <v>297.5</v>
      </c>
      <c r="M13" s="12" t="n">
        <v>297.5</v>
      </c>
      <c r="N13" s="0" t="n">
        <v>248.5</v>
      </c>
      <c r="O13" s="0" t="n">
        <v>249</v>
      </c>
      <c r="P13" s="0" t="n">
        <v>249</v>
      </c>
      <c r="Q13" s="13" t="n">
        <v>247</v>
      </c>
      <c r="R13" s="0" t="n">
        <v>232</v>
      </c>
      <c r="S13" s="0" t="n">
        <v>247</v>
      </c>
      <c r="T13" s="0" t="n">
        <v>264</v>
      </c>
      <c r="U13" s="0" t="n">
        <v>264</v>
      </c>
      <c r="V13" s="0" t="n">
        <v>264</v>
      </c>
      <c r="W13" s="0" t="n">
        <v>288</v>
      </c>
      <c r="X13" s="0" t="n">
        <v>261</v>
      </c>
      <c r="Y13" s="0" t="n">
        <v>286.4</v>
      </c>
      <c r="Z13" s="14" t="n">
        <v>46.85</v>
      </c>
      <c r="AA13" s="1" t="n">
        <f aca="false">AVERAGE(C13:Y13)</f>
        <v>310.039130434783</v>
      </c>
    </row>
    <row r="14" customFormat="false" ht="15" hidden="false" customHeight="false" outlineLevel="0" collapsed="false">
      <c r="A14" s="22" t="s">
        <v>17</v>
      </c>
      <c r="B14" s="0" t="s">
        <v>11</v>
      </c>
      <c r="C14" s="0" t="n">
        <v>260</v>
      </c>
      <c r="D14" s="0" t="n">
        <v>260.5</v>
      </c>
      <c r="E14" s="0" t="n">
        <v>260.5</v>
      </c>
      <c r="F14" s="0" t="n">
        <v>260.5</v>
      </c>
      <c r="G14" s="0" t="n">
        <v>260</v>
      </c>
      <c r="H14" s="13" t="n">
        <v>211</v>
      </c>
      <c r="I14" s="0" t="n">
        <v>260</v>
      </c>
      <c r="J14" s="9" t="n">
        <v>260</v>
      </c>
      <c r="K14" s="0" t="n">
        <v>259.6</v>
      </c>
      <c r="L14" s="11" t="n">
        <v>260</v>
      </c>
      <c r="M14" s="12" t="n">
        <v>260</v>
      </c>
      <c r="N14" s="0" t="n">
        <v>260</v>
      </c>
      <c r="O14" s="0" t="n">
        <v>260</v>
      </c>
      <c r="P14" s="0" t="n">
        <v>260.5</v>
      </c>
      <c r="Q14" s="0" t="n">
        <v>261</v>
      </c>
      <c r="R14" s="0" t="n">
        <v>260.5</v>
      </c>
      <c r="S14" s="0" t="n">
        <v>260.5</v>
      </c>
      <c r="T14" s="0" t="n">
        <v>260.5</v>
      </c>
      <c r="U14" s="0" t="n">
        <v>260.5</v>
      </c>
      <c r="V14" s="0" t="n">
        <v>259.5</v>
      </c>
      <c r="W14" s="0" t="n">
        <v>236.5</v>
      </c>
      <c r="X14" s="0" t="n">
        <v>261.5</v>
      </c>
      <c r="Y14" s="10" t="n">
        <v>391.5</v>
      </c>
      <c r="Z14" s="14" t="n">
        <v>126.3</v>
      </c>
      <c r="AA14" s="1" t="n">
        <f aca="false">AVERAGE(C14:Y14)</f>
        <v>262.808695652174</v>
      </c>
    </row>
    <row r="15" customFormat="false" ht="15" hidden="false" customHeight="false" outlineLevel="0" collapsed="false">
      <c r="A15" s="19" t="s">
        <v>18</v>
      </c>
      <c r="B15" s="0" t="s">
        <v>19</v>
      </c>
      <c r="C15" s="0" t="n">
        <v>217</v>
      </c>
      <c r="D15" s="0" t="n">
        <v>221.5</v>
      </c>
      <c r="E15" s="0" t="n">
        <v>224.5</v>
      </c>
      <c r="F15" s="0" t="n">
        <v>224</v>
      </c>
      <c r="G15" s="9" t="n">
        <v>216.5</v>
      </c>
      <c r="H15" s="9" t="n">
        <v>216.5</v>
      </c>
      <c r="I15" s="9" t="n">
        <v>216.5</v>
      </c>
      <c r="J15" s="9" t="n">
        <v>216.5</v>
      </c>
      <c r="K15" s="9" t="n">
        <v>216.5</v>
      </c>
      <c r="L15" s="21" t="n">
        <v>193</v>
      </c>
      <c r="M15" s="12" t="n">
        <v>217</v>
      </c>
      <c r="N15" s="13" t="n">
        <v>193</v>
      </c>
      <c r="O15" s="0" t="n">
        <v>217</v>
      </c>
      <c r="P15" s="0" t="n">
        <v>217</v>
      </c>
      <c r="Q15" s="0" t="n">
        <v>227</v>
      </c>
      <c r="R15" s="0" t="n">
        <v>217</v>
      </c>
      <c r="S15" s="0" t="n">
        <v>217</v>
      </c>
      <c r="T15" s="0" t="n">
        <v>217</v>
      </c>
      <c r="U15" s="0" t="n">
        <v>217</v>
      </c>
      <c r="V15" s="0" t="n">
        <v>217</v>
      </c>
      <c r="W15" s="0" t="n">
        <v>237</v>
      </c>
      <c r="X15" s="0" t="n">
        <v>227</v>
      </c>
      <c r="Y15" s="10" t="s">
        <v>20</v>
      </c>
      <c r="Z15" s="14" t="n">
        <v>674.5</v>
      </c>
      <c r="AA15" s="1" t="n">
        <f aca="false">AVERAGE(C15:Y15)</f>
        <v>217.386363636364</v>
      </c>
    </row>
    <row r="16" customFormat="false" ht="15" hidden="false" customHeight="false" outlineLevel="0" collapsed="false">
      <c r="A16" s="19" t="s">
        <v>18</v>
      </c>
      <c r="B16" s="0" t="s">
        <v>11</v>
      </c>
      <c r="C16" s="0" t="n">
        <v>188</v>
      </c>
      <c r="D16" s="0" t="n">
        <v>188.5</v>
      </c>
      <c r="E16" s="0" t="n">
        <v>188.5</v>
      </c>
      <c r="F16" s="0" t="n">
        <v>188</v>
      </c>
      <c r="G16" s="13" t="n">
        <v>187.5</v>
      </c>
      <c r="H16" s="9" t="n">
        <v>188.5</v>
      </c>
      <c r="I16" s="0" t="n">
        <v>188.5</v>
      </c>
      <c r="J16" s="9" t="n">
        <v>188.5</v>
      </c>
      <c r="K16" s="0" t="n">
        <v>188.5</v>
      </c>
      <c r="L16" s="11" t="n">
        <v>189</v>
      </c>
      <c r="M16" s="12" t="n">
        <v>189</v>
      </c>
      <c r="N16" s="0" t="n">
        <v>244</v>
      </c>
      <c r="O16" s="0" t="n">
        <v>244</v>
      </c>
      <c r="P16" s="0" t="n">
        <v>189</v>
      </c>
      <c r="Q16" s="0" t="n">
        <v>189</v>
      </c>
      <c r="R16" s="0" t="n">
        <v>189</v>
      </c>
      <c r="S16" s="0" t="n">
        <v>189</v>
      </c>
      <c r="T16" s="0" t="n">
        <v>223</v>
      </c>
      <c r="U16" s="0" t="n">
        <v>269</v>
      </c>
      <c r="V16" s="0" t="n">
        <v>269</v>
      </c>
      <c r="W16" s="0" t="n">
        <v>525</v>
      </c>
      <c r="X16" s="10" t="n">
        <v>590</v>
      </c>
      <c r="Y16" s="0" t="n">
        <v>525</v>
      </c>
      <c r="Z16" s="14" t="n">
        <v>92.45</v>
      </c>
      <c r="AA16" s="1" t="n">
        <f aca="false">AVERAGE(C16:Y16)</f>
        <v>248.586956521739</v>
      </c>
    </row>
    <row r="17" customFormat="false" ht="15" hidden="false" customHeight="false" outlineLevel="0" collapsed="false">
      <c r="A17" s="19" t="s">
        <v>21</v>
      </c>
      <c r="B17" s="0" t="s">
        <v>22</v>
      </c>
      <c r="C17" s="0" t="n">
        <v>182</v>
      </c>
      <c r="D17" s="0" t="n">
        <v>182</v>
      </c>
      <c r="E17" s="0" t="n">
        <v>182</v>
      </c>
      <c r="F17" s="13" t="n">
        <v>181.5</v>
      </c>
      <c r="G17" s="13" t="n">
        <v>181.5</v>
      </c>
      <c r="H17" s="13" t="n">
        <v>181.5</v>
      </c>
      <c r="I17" s="13" t="n">
        <v>181.5</v>
      </c>
      <c r="J17" s="13" t="n">
        <v>181.5</v>
      </c>
      <c r="K17" s="13" t="n">
        <v>181.5</v>
      </c>
      <c r="L17" s="21" t="n">
        <v>181.5</v>
      </c>
      <c r="M17" s="12" t="n">
        <v>181.5</v>
      </c>
      <c r="N17" s="0" t="n">
        <v>196.5</v>
      </c>
      <c r="O17" s="13" t="n">
        <v>181.5</v>
      </c>
      <c r="P17" s="13" t="n">
        <v>181.5</v>
      </c>
      <c r="Q17" s="0" t="n">
        <v>196.5</v>
      </c>
      <c r="R17" s="0" t="n">
        <v>196.5</v>
      </c>
      <c r="S17" s="0" t="n">
        <v>196.5</v>
      </c>
      <c r="T17" s="0" t="n">
        <v>271.5</v>
      </c>
      <c r="U17" s="0" t="n">
        <v>271.5</v>
      </c>
      <c r="V17" s="0" t="n">
        <v>271.5</v>
      </c>
      <c r="W17" s="0" t="n">
        <v>289</v>
      </c>
      <c r="X17" s="0" t="n">
        <v>289</v>
      </c>
      <c r="Y17" s="10" t="n">
        <v>589</v>
      </c>
      <c r="Z17" s="14" t="n">
        <v>407.5</v>
      </c>
      <c r="AA17" s="1" t="n">
        <f aca="false">AVERAGE(C17:Y17)</f>
        <v>222.978260869565</v>
      </c>
    </row>
    <row r="18" customFormat="false" ht="15" hidden="false" customHeight="false" outlineLevel="0" collapsed="false">
      <c r="A18" s="19" t="s">
        <v>21</v>
      </c>
      <c r="B18" s="0" t="s">
        <v>11</v>
      </c>
      <c r="C18" s="0" t="n">
        <v>182</v>
      </c>
      <c r="D18" s="0" t="n">
        <v>182</v>
      </c>
      <c r="E18" s="0" t="n">
        <v>182</v>
      </c>
      <c r="F18" s="0" t="n">
        <v>196.5</v>
      </c>
      <c r="G18" s="0" t="n">
        <v>196.5</v>
      </c>
      <c r="H18" s="9" t="n">
        <v>196.5</v>
      </c>
      <c r="I18" s="0" t="n">
        <v>196.5</v>
      </c>
      <c r="J18" s="9" t="n">
        <v>182</v>
      </c>
      <c r="K18" s="0" t="n">
        <v>181.5</v>
      </c>
      <c r="L18" s="11" t="n">
        <v>182</v>
      </c>
      <c r="M18" s="20" t="n">
        <v>181.5</v>
      </c>
      <c r="N18" s="0" t="n">
        <v>241.5</v>
      </c>
      <c r="O18" s="0" t="n">
        <v>241.5</v>
      </c>
      <c r="P18" s="0" t="n">
        <v>242</v>
      </c>
      <c r="Q18" s="0" t="n">
        <v>257</v>
      </c>
      <c r="R18" s="0" t="n">
        <v>256.5</v>
      </c>
      <c r="S18" s="0" t="n">
        <v>256.5</v>
      </c>
      <c r="T18" s="0" t="n">
        <v>291.5</v>
      </c>
      <c r="U18" s="0" t="n">
        <v>291.5</v>
      </c>
      <c r="V18" s="0" t="n">
        <v>311.5</v>
      </c>
      <c r="W18" s="0" t="n">
        <v>329</v>
      </c>
      <c r="X18" s="0" t="n">
        <v>359</v>
      </c>
      <c r="Y18" s="10" t="n">
        <v>509</v>
      </c>
      <c r="Z18" s="14" t="n">
        <v>47</v>
      </c>
      <c r="AA18" s="1" t="n">
        <f aca="false">AVERAGE(C18:Y18)</f>
        <v>245.45652173913</v>
      </c>
    </row>
    <row r="20" customFormat="false" ht="15" hidden="false" customHeight="false" outlineLevel="0" collapsed="false">
      <c r="A20" s="13"/>
      <c r="B20" s="0" t="s">
        <v>23</v>
      </c>
    </row>
    <row r="21" customFormat="false" ht="15" hidden="false" customHeight="false" outlineLevel="0" collapsed="false">
      <c r="A21" s="10"/>
      <c r="B21" s="0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0" t="s">
        <v>26</v>
      </c>
    </row>
    <row r="26" customFormat="false" ht="15" hidden="false" customHeight="false" outlineLevel="0" collapsed="false">
      <c r="A26" s="0" t="s">
        <v>2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5:30Z</dcterms:created>
  <dc:creator>Ueli Abt</dc:creator>
  <dc:description/>
  <dc:language>en-US</dc:language>
  <cp:lastModifiedBy>Roland Gysin</cp:lastModifiedBy>
  <cp:lastPrinted>2018-04-26T14:33:16Z</cp:lastPrinted>
  <dcterms:modified xsi:type="dcterms:W3CDTF">2018-04-26T14:34:18Z</dcterms:modified>
  <cp:revision>0</cp:revision>
  <dc:subject/>
  <dc:title/>
</cp:coreProperties>
</file>